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72">
  <si>
    <t xml:space="preserve">34390</t>
  </si>
  <si>
    <t xml:space="preserve">TITULO</t>
  </si>
  <si>
    <t xml:space="preserve">NOMBRE CORTO</t>
  </si>
  <si>
    <t xml:space="preserve">DESCRIPCION</t>
  </si>
  <si>
    <t xml:space="preserve">Trámites que se realizan.</t>
  </si>
  <si>
    <t xml:space="preserve">LTAIPSLPA84FXXV</t>
  </si>
  <si>
    <t xml:space="preserve">Los trámites, requisitos y formatos que ofrecen.
</t>
  </si>
  <si>
    <t xml:space="preserve">1</t>
  </si>
  <si>
    <t xml:space="preserve">2</t>
  </si>
  <si>
    <t xml:space="preserve">9</t>
  </si>
  <si>
    <t xml:space="preserve">7</t>
  </si>
  <si>
    <t xml:space="preserve">6</t>
  </si>
  <si>
    <t xml:space="preserve">4</t>
  </si>
  <si>
    <t xml:space="preserve">12</t>
  </si>
  <si>
    <t xml:space="preserve">13</t>
  </si>
  <si>
    <t xml:space="preserve">14</t>
  </si>
  <si>
    <t xml:space="preserve">204309</t>
  </si>
  <si>
    <t xml:space="preserve">204298</t>
  </si>
  <si>
    <t xml:space="preserve">204299</t>
  </si>
  <si>
    <t xml:space="preserve">204305</t>
  </si>
  <si>
    <t xml:space="preserve">204321</t>
  </si>
  <si>
    <t xml:space="preserve">204340</t>
  </si>
  <si>
    <t xml:space="preserve">204322</t>
  </si>
  <si>
    <t xml:space="preserve">204319</t>
  </si>
  <si>
    <t xml:space="preserve">204336</t>
  </si>
  <si>
    <t xml:space="preserve">204320</t>
  </si>
  <si>
    <t xml:space="preserve">204296</t>
  </si>
  <si>
    <t xml:space="preserve">204300</t>
  </si>
  <si>
    <t xml:space="preserve">204338</t>
  </si>
  <si>
    <t xml:space="preserve">204332</t>
  </si>
  <si>
    <t xml:space="preserve">204304</t>
  </si>
  <si>
    <t xml:space="preserve">204301</t>
  </si>
  <si>
    <t xml:space="preserve">204339</t>
  </si>
  <si>
    <t xml:space="preserve">204331</t>
  </si>
  <si>
    <t xml:space="preserve">204311</t>
  </si>
  <si>
    <t xml:space="preserve">204328</t>
  </si>
  <si>
    <t xml:space="preserve">204310</t>
  </si>
  <si>
    <t xml:space="preserve">204329</t>
  </si>
  <si>
    <t xml:space="preserve">204312</t>
  </si>
  <si>
    <t xml:space="preserve">204325</t>
  </si>
  <si>
    <t xml:space="preserve">204306</t>
  </si>
  <si>
    <t xml:space="preserve">204297</t>
  </si>
  <si>
    <t xml:space="preserve">204344</t>
  </si>
  <si>
    <t xml:space="preserve">204307</t>
  </si>
  <si>
    <t xml:space="preserve">204334</t>
  </si>
  <si>
    <t xml:space="preserve">204326</t>
  </si>
  <si>
    <t xml:space="preserve">204323</t>
  </si>
  <si>
    <t xml:space="preserve">204324</t>
  </si>
  <si>
    <t xml:space="preserve">204327</t>
  </si>
  <si>
    <t xml:space="preserve">204317</t>
  </si>
  <si>
    <t xml:space="preserve">204314</t>
  </si>
  <si>
    <t xml:space="preserve">204316</t>
  </si>
  <si>
    <t xml:space="preserve">204318</t>
  </si>
  <si>
    <t xml:space="preserve">204315</t>
  </si>
  <si>
    <t xml:space="preserve">204302</t>
  </si>
  <si>
    <t xml:space="preserve">204303</t>
  </si>
  <si>
    <t xml:space="preserve">204313</t>
  </si>
  <si>
    <t xml:space="preserve">204330</t>
  </si>
  <si>
    <t xml:space="preserve">204335</t>
  </si>
  <si>
    <t xml:space="preserve">204337</t>
  </si>
  <si>
    <t xml:space="preserve">204333</t>
  </si>
  <si>
    <t xml:space="preserve">204308</t>
  </si>
  <si>
    <t xml:space="preserve">204341</t>
  </si>
  <si>
    <t xml:space="preserve">204342</t>
  </si>
  <si>
    <t xml:space="preserve">20434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Crear planteles </t>
  </si>
  <si>
    <t xml:space="preserve">Para obtener un beneficio o servicio </t>
  </si>
  <si>
    <t xml:space="preserve">Solicitud para la creación de nuevos planteles y centros EMSaD</t>
  </si>
  <si>
    <t xml:space="preserve">Comunidad o centros de población que los solicite </t>
  </si>
  <si>
    <t xml:space="preserve">planeacion.educativa@cbslp.edu.mx</t>
  </si>
  <si>
    <t xml:space="preserve">presencial </t>
  </si>
  <si>
    <t xml:space="preserve">Oficio de solicitud de apertura de la autoridad de la comunidad.</t>
  </si>
  <si>
    <t xml:space="preserve">http://www.cegaipslp.org.mx/webcegaip.nsf/0D838ADCA6AA024686258127007A81CA/$file/creacion%20para%20nuevos%20pl.pdf</t>
  </si>
  <si>
    <t xml:space="preserve">1 a 12 meses </t>
  </si>
  <si>
    <t xml:space="preserve">Un año</t>
  </si>
  <si>
    <t xml:space="preserve">Dirección de Planeación y Evaluación</t>
  </si>
  <si>
    <t xml:space="preserve">Brisa</t>
  </si>
  <si>
    <t xml:space="preserve">No se genera </t>
  </si>
  <si>
    <t xml:space="preserve">Garita de Jalisco </t>
  </si>
  <si>
    <t xml:space="preserve">0001</t>
  </si>
  <si>
    <t xml:space="preserve">San Luis Potosí</t>
  </si>
  <si>
    <t xml:space="preserve">8-04-18-20 extención 130 Dpto. Planeación Educativa Lic. Xenia Bandín Gaxiola</t>
  </si>
  <si>
    <t xml:space="preserve">8:00 a 15:00 Hrs.</t>
  </si>
  <si>
    <t xml:space="preserve">Gratuito</t>
  </si>
  <si>
    <t xml:space="preserve">Ley de ingresos para el ejercicio fiscal 2018, anexo único numeral 07 página 18.
POE 21/12/2017</t>
  </si>
  <si>
    <t xml:space="preserve">N/A</t>
  </si>
  <si>
    <t xml:space="preserve">Decreto de Creación del Colegio de Bachilleres de San Luis Potosí artículo 9 fracción III
POE 04/10/2016
</t>
  </si>
  <si>
    <t xml:space="preserve">La institución atenderá y dará respuesta a dicha solicitud.</t>
  </si>
  <si>
    <t xml:space="preserve">Brisa </t>
  </si>
  <si>
    <t xml:space="preserve">San Luis Potosí </t>
  </si>
  <si>
    <t xml:space="preserve">no se genera </t>
  </si>
  <si>
    <t xml:space="preserve">30/07/2018</t>
  </si>
  <si>
    <t xml:space="preserve">ORGANIZACIÓN Y METODOS</t>
  </si>
  <si>
    <t xml:space="preserve">02/08/2018</t>
  </si>
  <si>
    <t xml:space="preserve">Expedir</t>
  </si>
  <si>
    <t xml:space="preserve">Para cumplir con una obligación </t>
  </si>
  <si>
    <t xml:space="preserve">Trámite de duplicados de certificados de terminación de estudios </t>
  </si>
  <si>
    <t xml:space="preserve">Egresados de Planteles Oficiales, Centros EMSaD e Instituciones incorporadas a Colegio de Bachilleres.</t>
  </si>
  <si>
    <t xml:space="preserve">control.escolar@cbslp.edu.mx</t>
  </si>
  <si>
    <t xml:space="preserve">Realizar el trámite en el centro escolar en dónde realizó sus estudios de bachillerato, pagar derechos en el departamento de recursos financieros, disco compacto con fotografía digital reciente, copia de la CURP, copia del acta de nacimiento y copia de certificado. </t>
  </si>
  <si>
    <t xml:space="preserve">Copia de recibo de pago.</t>
  </si>
  <si>
    <t xml:space="preserve">http://www.cegaipslp.org.mx/webcegaip.nsf/A0732081FFF7A91986258127007A9F5B/$file/Duplicados%20de%20certificados%20de%20terminacion%20de%20est.pdf</t>
  </si>
  <si>
    <t xml:space="preserve">15 días hábiles a partir de que el personal del centro escolar, presente los requisitos completos en el Departamento de Control Escolar de la Dirección General.Duplicados sin copia de certificado se elaboran en 45 días hábiles</t>
  </si>
  <si>
    <t xml:space="preserve">Ciclo escolar 2018-2019</t>
  </si>
  <si>
    <t xml:space="preserve">Dirección Académica</t>
  </si>
  <si>
    <t xml:space="preserve">8-04-18-20 extención 339 Dpto. Control Escolar Lic. Braulia Micaela Hernández Gómez </t>
  </si>
  <si>
    <t xml:space="preserve">En cada uno de los planteles de acuerdo al horario que establezcan los mismos. </t>
  </si>
  <si>
    <t xml:space="preserve">$176.-</t>
  </si>
  <si>
    <t xml:space="preserve">En el departamento de recursos financieros de cada uno de los planteles.</t>
  </si>
  <si>
    <t xml:space="preserve">Reglamento de control escolar, artículo 70.
Agosto 2016
</t>
  </si>
  <si>
    <t xml:space="preserve">Recibir un documento con validez oficial que reconozca los estudios de bachillerato.</t>
  </si>
  <si>
    <t xml:space="preserve">Trámite de certificados de estudios parciales</t>
  </si>
  <si>
    <t xml:space="preserve">Jóvenes que solicitan baja de los planteles oficiales y Centros EMSaD del Colegio de Bachilleres e institutos incorporados,  que requieren un documento oficial de materias, asignaturas y módulos acreditados, correspondientes a estudios parciales de bachillerato.</t>
  </si>
  <si>
    <t xml:space="preserve">Realizar el trámite en el centro escolar en dónde realizó sus estudios de bachillerato, pagar derechos en el Dpto. de recursos financieros,Disco compacto con fotografía digital reciente,  historial académico firmado por el Director del Plantel y por el Responsable de Control Escolar. </t>
  </si>
  <si>
    <t xml:space="preserve">Historial académico firmado por el director del plantel y por el responsable de control escolar.</t>
  </si>
  <si>
    <t xml:space="preserve">http://www.cegaipslp.org.mx/webcegaip.nsf/ACAC7D0059E2948D86258127007AEE4C/$file/Tr%C3%A1mite%20de%20certificados%20de%20estudios%20parciales.pdf</t>
  </si>
  <si>
    <t xml:space="preserve">15 días hábiles a partir de que el personal del centro escolar, presente los requisitos completos en el Departamento de Control Escolar de la Dirección General.</t>
  </si>
  <si>
    <t xml:space="preserve">En cada uno de los centros escolares de acuerdo al horario que establezcan los mismos</t>
  </si>
  <si>
    <t xml:space="preserve">$180.-</t>
  </si>
  <si>
    <t xml:space="preserve">En cada uno de los Planteles.</t>
  </si>
  <si>
    <t xml:space="preserve">Reglamento de Control Escolar capitulo XII art. 64 a 66
Agosto de 2016</t>
  </si>
  <si>
    <t xml:space="preserve">Recibir documento oficial correspondientes a estudios parciales de bachillerato, recibir copia de recibo de pago, El centro escolar reciba la documentación dentro del horario de recepsión.</t>
  </si>
  <si>
    <t xml:space="preserve">Inscribir</t>
  </si>
  <si>
    <t xml:space="preserve">Inscripción a los planteles y centros EMSaD del Colegio de Bachilleres del Estado de San Luis Potosí.</t>
  </si>
  <si>
    <t xml:space="preserve">Jóvenes que hayan cumplido con todos los requisitos solicitados en los Planteles y Centros EMSaD donde hayan realizado los trámites.</t>
  </si>
  <si>
    <t xml:space="preserve">Certificado de secundaria original y copia simple, acta de nacimiento original y copia simple, recibo de pago de derechos de inscripción, CURP y copia simple.</t>
  </si>
  <si>
    <t xml:space="preserve">http://www.cegaipslp.org.mx/webcegaip.nsf/D2AF2CDC8BBE85CF86258127007AB148/$file/Inscripci%C3%B3n%20a%20todos%20los%20planteles%20y%20centros.pdf</t>
  </si>
  <si>
    <t xml:space="preserve">Inmediata al presentar la documentación requerida.</t>
  </si>
  <si>
    <t xml:space="preserve">Un semestre lectivo, siempre y cuándo el alumno acate las disposiciones establecidas en cada plantel.</t>
  </si>
  <si>
    <t xml:space="preserve">Lo específica cada centro escolar</t>
  </si>
  <si>
    <t xml:space="preserve">El costo de inscripción varia dependiendo el Centro Escolar al que desea inscribirse.</t>
  </si>
  <si>
    <t xml:space="preserve">En cada uno de los Planteles y Centros EMSaD.</t>
  </si>
  <si>
    <t xml:space="preserve">Reglamento de control escolar Capitulo III artículos del 20 al 31.
Agosto 2016</t>
  </si>
  <si>
    <t xml:space="preserve">Inscribirse a los Centros Escolares</t>
  </si>
  <si>
    <t xml:space="preserve">Pre-inscribir</t>
  </si>
  <si>
    <t xml:space="preserve">Preinscripción a los planteles y centros EMSaD del Colegio de Bachilleres del Estado de San Luis Potosí.</t>
  </si>
  <si>
    <t xml:space="preserve">Jóvenes egresados de secundaria </t>
  </si>
  <si>
    <t xml:space="preserve">en línea</t>
  </si>
  <si>
    <t xml:space="preserve">Formato de preinscripción, original de constancia de escolaridad de 3er. año de secundaria o copia del certificado de terminación, copia fotostática de acta de nacimiento, CURP, recibo de pago de derechos o ficha de depósito bancario con nombre del aspirante al reverso, 2 fotografías tamaño infantil a color o blanco y negro recientes, ficha de depósito bancario con nombre del aspirante al reverso o en su caso, recibo de pago otorgado por el plantel.</t>
  </si>
  <si>
    <t xml:space="preserve">Original de constancia de escolaridad de 3er. año de secundaria o copia del certificado de terminación, Acta de nacimiento.</t>
  </si>
  <si>
    <t xml:space="preserve">http://www.cegaipslp.org.mx/webcegaip.nsf/FBE590BF4C9BACBA86258127007AC443/$file/Preinscripcion%20a%20todos%20los%20planteles%20y%20centros.pdf</t>
  </si>
  <si>
    <t xml:space="preserve">La contemplada en la convocatoria </t>
  </si>
  <si>
    <t xml:space="preserve">Vía internet, a partir de la fecha y hora indicada en la convocatoria/ de forma presencial lo especifica cada centro escolar en base al horario de labores.</t>
  </si>
  <si>
    <t xml:space="preserve">El costo de preinscripción varia dependiendo el Centro Escolar al que desea preinscribirse.</t>
  </si>
  <si>
    <t xml:space="preserve">Dependiendo el centro escolar se realiza en el banco o en el departamento de recursos financieros del centro escolar.</t>
  </si>
  <si>
    <t xml:space="preserve">Reglamento de control escolar Capitulo III artículos 21 y 22
Agosto 2016
</t>
  </si>
  <si>
    <t xml:space="preserve">Recibir un formato con folio de ficha de preinscripción </t>
  </si>
  <si>
    <t xml:space="preserve">Revalidar materias</t>
  </si>
  <si>
    <t xml:space="preserve">Para iniciar un procedimiento administrativo </t>
  </si>
  <si>
    <t xml:space="preserve">Reconocimiento de estudios para alumnos en tránsito que cursan el nivel medio superior </t>
  </si>
  <si>
    <t xml:space="preserve">Alumnos que se encuentran en movilidad y desean continuar sus estudios en el nivel medio superior no importando el tipo y modalidad.</t>
  </si>
  <si>
    <t xml:space="preserve">Solicitud, acta de nacimiento, certificado de secundaria, carta de baja de la institucion de procedencia, boletas de calificaciones o constancia de estudio con calificaciones de las asignaturas de los semestres cursados, carta de conducta de la institucion de procedencia, 2 fotografías tamaño infantil a color, curp, firmar aviso de privacidad. Si es revalidación : Resolución de revalidación de estudios.Si es Equivalencia: Certificado parcial de estudios (cuándo el certificado parcial de estudios provenga de otra entidad federativa, se requiere la certificación de firmas por parte del gobierno de dónde proviene). Si es portabilidad: historial académico.  </t>
  </si>
  <si>
    <t xml:space="preserve">Para revalidación: resolución de revalidación de estudios. Para equivalencia: Certificado parcial de estudios . Para portabilidad: Historial académico.</t>
  </si>
  <si>
    <t xml:space="preserve">http://www.cegaipslp.org.mx/webcegaip.nsf/E061BBDDFC1D660B86258127007ADA04/$file/reconocimiento%20de%20estudios%20alumnos%20en%20transito.pdf</t>
  </si>
  <si>
    <t xml:space="preserve">Recepción de documentos y entrega de oficio de inscripción condicionada y carta compromiso: el mismo día de la recepción de documentos. Recepción de certificado parcial de estudios y elaboración de dictamen de 3 a 4 meses.</t>
  </si>
  <si>
    <t xml:space="preserve">Durante toda su estancia en el Colegio de Bachilleres de San Luis Potosí. </t>
  </si>
  <si>
    <t xml:space="preserve">En el departamento de control escolar de la Dirección General 9:00 a 13:00 horas de lunes a viernes. </t>
  </si>
  <si>
    <t xml:space="preserve">30% UMA por asignatura de acuerdo a la Ley de ingresos del Estado para el ejercicio fiscal 2018</t>
  </si>
  <si>
    <t xml:space="preserve">Reglamento de control escolar artículo 40.
Agosto 2016
</t>
  </si>
  <si>
    <t xml:space="preserve">Entrega del Estudio de reconocimiento de Estudios para incorporarse al Colegio de Bachilleres de San Luis Potosí y asi continuar sus estudios.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3">
    <numFmt numFmtId="164" formatCode="General"/>
    <numFmt numFmtId="165" formatCode="@"/>
    <numFmt numFmtId="166" formatCode="[$-409]mmm\-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4" borderId="1" xfId="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true" indent="0" shrinkToFit="false"/>
      <protection locked="true" hidden="false"/>
    </xf>
    <xf numFmtId="164" fontId="7" fillId="4" borderId="1" xfId="2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0" fillId="4" borderId="1" xfId="0" applyFont="true" applyBorder="true" applyAlignment="true" applyProtection="true">
      <alignment horizontal="general" vertical="center" textRotation="0" wrapText="true" indent="0" shrinkToFit="false"/>
      <protection locked="true" hidden="false"/>
    </xf>
    <xf numFmtId="164" fontId="7" fillId="4" borderId="1" xfId="20" applyFont="true" applyBorder="true" applyAlignment="true" applyProtection="true">
      <alignment horizontal="left"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true" hidden="false"/>
    </xf>
    <xf numFmtId="165" fontId="0" fillId="4" borderId="1" xfId="0" applyFont="true" applyBorder="true" applyAlignment="true" applyProtection="true">
      <alignment horizontal="center" vertical="center" textRotation="0" wrapText="fals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bottom" textRotation="0" wrapText="true" indent="0" shrinkToFit="false"/>
      <protection locked="true" hidden="false"/>
    </xf>
    <xf numFmtId="166" fontId="0" fillId="0" borderId="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laneacion.educativa@cbslp.edu.mx" TargetMode="External"/><Relationship Id="rId2" Type="http://schemas.openxmlformats.org/officeDocument/2006/relationships/hyperlink" Target="mailto:planeacion.educativa@cbslp.edu.mx" TargetMode="External"/><Relationship Id="rId3" Type="http://schemas.openxmlformats.org/officeDocument/2006/relationships/hyperlink" Target="mailto:planeacion.educativa@cbslp.edu.mx" TargetMode="External"/><Relationship Id="rId4" Type="http://schemas.openxmlformats.org/officeDocument/2006/relationships/hyperlink" Target="mailto:control.escolar@cbslp.edu.mx" TargetMode="External"/><Relationship Id="rId5" Type="http://schemas.openxmlformats.org/officeDocument/2006/relationships/hyperlink" Target="mailto:control.escolar@cbslp.edu.mx" TargetMode="External"/><Relationship Id="rId6" Type="http://schemas.openxmlformats.org/officeDocument/2006/relationships/hyperlink" Target="mailto:control.escolar@cbslp.edu.mx" TargetMode="External"/><Relationship Id="rId7" Type="http://schemas.openxmlformats.org/officeDocument/2006/relationships/hyperlink" Target="mailto:control.escolar@cbslp.edu.mx" TargetMode="External"/><Relationship Id="rId8" Type="http://schemas.openxmlformats.org/officeDocument/2006/relationships/hyperlink" Target="mailto:control.escolar@cbslp.edu.mx" TargetMode="External"/><Relationship Id="rId9" Type="http://schemas.openxmlformats.org/officeDocument/2006/relationships/hyperlink" Target="mailto:control.escolar@cbslp.edu.mx" TargetMode="External"/><Relationship Id="rId10" Type="http://schemas.openxmlformats.org/officeDocument/2006/relationships/hyperlink" Target="mailto:control.escolar@cbslp.edu.mx" TargetMode="External"/><Relationship Id="rId11" Type="http://schemas.openxmlformats.org/officeDocument/2006/relationships/hyperlink" Target="mailto:control.escolar@cbslp.edu.mx" TargetMode="External"/><Relationship Id="rId12" Type="http://schemas.openxmlformats.org/officeDocument/2006/relationships/hyperlink" Target="mailto:control.escolar@cbslp.edu.mx" TargetMode="External"/><Relationship Id="rId13" Type="http://schemas.openxmlformats.org/officeDocument/2006/relationships/hyperlink" Target="mailto:control.escolar@cbslp.edu.mx" TargetMode="External"/><Relationship Id="rId14" Type="http://schemas.openxmlformats.org/officeDocument/2006/relationships/hyperlink" Target="mailto:control.escolar@cbslp.edu.mx" TargetMode="External"/><Relationship Id="rId15" Type="http://schemas.openxmlformats.org/officeDocument/2006/relationships/hyperlink" Target="mailto:control.escolar@cbslp.edu.mx" TargetMode="External"/><Relationship Id="rId16" Type="http://schemas.openxmlformats.org/officeDocument/2006/relationships/hyperlink" Target="mailto:control.escolar@cbslp.edu.mx" TargetMode="External"/><Relationship Id="rId17" Type="http://schemas.openxmlformats.org/officeDocument/2006/relationships/hyperlink" Target="mailto:control.escolar@cbslp.edu.mx" TargetMode="External"/><Relationship Id="rId18" Type="http://schemas.openxmlformats.org/officeDocument/2006/relationships/hyperlink" Target="mailto:control.escolar@cbslp.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U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2" min="2" style="1" width="16.56"/>
    <col collapsed="false" customWidth="true" hidden="false" outlineLevel="0" max="3" min="3" style="1" width="39.7"/>
    <col collapsed="false" customWidth="true" hidden="false" outlineLevel="0" max="4" min="4" style="1" width="32.41"/>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19.41"/>
    <col collapsed="false" customWidth="true" hidden="false" outlineLevel="0" max="13" min="13" style="1" width="14.28"/>
    <col collapsed="false" customWidth="true" hidden="false" outlineLevel="0" max="14" min="14" style="1" width="14.56"/>
    <col collapsed="false" customWidth="true" hidden="false" outlineLevel="0" max="15" min="15" style="1" width="14.14"/>
    <col collapsed="false" customWidth="true" hidden="false" outlineLevel="0" max="16" min="16" style="1" width="13.7"/>
    <col collapsed="false" customWidth="true" hidden="false" outlineLevel="0" max="17" min="17" style="1" width="18.41"/>
    <col collapsed="false" customWidth="true" hidden="false" outlineLevel="0" max="18" min="18" style="1" width="22.28"/>
    <col collapsed="false" customWidth="true" hidden="false" outlineLevel="0" max="19" min="19" style="1" width="17.99"/>
    <col collapsed="false" customWidth="true" hidden="false" outlineLevel="0" max="20" min="20" style="1" width="19.99"/>
    <col collapsed="false" customWidth="true" hidden="false" outlineLevel="0" max="21" min="21" style="1" width="17.28"/>
    <col collapsed="false" customWidth="true" hidden="false" outlineLevel="0" max="22" min="22" style="1" width="30.13"/>
    <col collapsed="false" customWidth="true" hidden="false" outlineLevel="0" max="23" min="23" style="1" width="26.13"/>
    <col collapsed="false" customWidth="true" hidden="false" outlineLevel="0" max="24" min="24" style="1" width="15.85"/>
    <col collapsed="false" customWidth="true" hidden="false" outlineLevel="0" max="25" min="25" style="1" width="12.14"/>
    <col collapsed="false" customWidth="true" hidden="false" outlineLevel="0" max="26" min="26" style="1" width="54.7"/>
    <col collapsed="false" customWidth="true" hidden="false" outlineLevel="0" max="27" min="27" style="1" width="40.28"/>
    <col collapsed="false" customWidth="true" hidden="false" outlineLevel="0" max="28" min="28" style="1" width="16.7"/>
    <col collapsed="false" customWidth="true" hidden="false" outlineLevel="0" max="29" min="29" style="1" width="7.14"/>
    <col collapsed="false" customWidth="true" hidden="false" outlineLevel="0" max="30" min="30" style="1" width="23.99"/>
    <col collapsed="false" customWidth="true" hidden="false" outlineLevel="0" max="31" min="31" style="1" width="27.99"/>
    <col collapsed="false" customWidth="true" hidden="false" outlineLevel="0" max="32" min="32" style="1" width="39.41"/>
    <col collapsed="false" customWidth="true" hidden="false" outlineLevel="0" max="33" min="33" style="1" width="17.85"/>
    <col collapsed="false" customWidth="true" hidden="false" outlineLevel="0" max="34" min="34" style="1" width="26.13"/>
    <col collapsed="false" customWidth="true" hidden="false" outlineLevel="0" max="35" min="35" style="1" width="15.85"/>
    <col collapsed="false" customWidth="true" hidden="false" outlineLevel="0" max="36" min="36" style="1" width="7.14"/>
    <col collapsed="false" customWidth="true" hidden="false" outlineLevel="0" max="37" min="37" style="1" width="15.13"/>
    <col collapsed="false" customWidth="true" hidden="false" outlineLevel="0" max="38" min="38" style="1" width="23.85"/>
    <col collapsed="false" customWidth="true" hidden="false" outlineLevel="0" max="39" min="39" style="1" width="7.14"/>
    <col collapsed="false" customWidth="true" hidden="false" outlineLevel="0" max="40" min="40" style="1" width="19.7"/>
    <col collapsed="false" customWidth="true" hidden="false" outlineLevel="0" max="41" min="41" style="1" width="12.99"/>
    <col collapsed="false" customWidth="true" hidden="false" outlineLevel="0" max="42" min="42" style="1" width="10.28"/>
    <col collapsed="false" customWidth="true" hidden="false" outlineLevel="0" max="43" min="43" style="1" width="38.28"/>
    <col collapsed="false" customWidth="true" hidden="false" outlineLevel="0" max="44" min="44" style="1" width="33.28"/>
    <col collapsed="false" customWidth="true" hidden="false" outlineLevel="0" max="45" min="45" style="1" width="16.56"/>
    <col collapsed="false" customWidth="true" hidden="false" outlineLevel="0" max="46" min="46" style="1" width="29.56"/>
    <col collapsed="false" customWidth="true" hidden="false" outlineLevel="0" max="47" min="47" style="1" width="7.14"/>
    <col collapsed="false" customWidth="true" hidden="false" outlineLevel="0" max="48" min="48" style="1" width="18.99"/>
    <col collapsed="false" customWidth="true" hidden="false" outlineLevel="0" max="49" min="49" style="1" width="7.14"/>
    <col collapsed="false" customWidth="false" hidden="false" outlineLevel="0" max="257" min="5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8</v>
      </c>
      <c r="F4" s="1" t="s">
        <v>9</v>
      </c>
      <c r="G4" s="1" t="s">
        <v>8</v>
      </c>
      <c r="H4" s="1" t="s">
        <v>8</v>
      </c>
      <c r="I4" s="1" t="s">
        <v>10</v>
      </c>
      <c r="J4" s="1" t="s">
        <v>8</v>
      </c>
      <c r="K4" s="1" t="s">
        <v>7</v>
      </c>
      <c r="L4" s="1" t="s">
        <v>7</v>
      </c>
      <c r="M4" s="1" t="s">
        <v>9</v>
      </c>
      <c r="N4" s="1" t="s">
        <v>8</v>
      </c>
      <c r="O4" s="1" t="s">
        <v>7</v>
      </c>
      <c r="P4" s="1" t="s">
        <v>7</v>
      </c>
      <c r="Q4" s="1" t="s">
        <v>9</v>
      </c>
      <c r="R4" s="1" t="s">
        <v>8</v>
      </c>
      <c r="S4" s="1" t="s">
        <v>7</v>
      </c>
      <c r="T4" s="1" t="s">
        <v>8</v>
      </c>
      <c r="U4" s="1" t="s">
        <v>7</v>
      </c>
      <c r="V4" s="1" t="s">
        <v>8</v>
      </c>
      <c r="W4" s="1" t="s">
        <v>7</v>
      </c>
      <c r="X4" s="1" t="s">
        <v>8</v>
      </c>
      <c r="Y4" s="1" t="s">
        <v>7</v>
      </c>
      <c r="Z4" s="1" t="s">
        <v>7</v>
      </c>
      <c r="AA4" s="1" t="s">
        <v>7</v>
      </c>
      <c r="AB4" s="1" t="s">
        <v>7</v>
      </c>
      <c r="AC4" s="1" t="s">
        <v>11</v>
      </c>
      <c r="AD4" s="1" t="s">
        <v>8</v>
      </c>
      <c r="AE4" s="1" t="s">
        <v>8</v>
      </c>
      <c r="AF4" s="1" t="s">
        <v>8</v>
      </c>
      <c r="AG4" s="1" t="s">
        <v>8</v>
      </c>
      <c r="AH4" s="1" t="s">
        <v>7</v>
      </c>
      <c r="AI4" s="1" t="s">
        <v>7</v>
      </c>
      <c r="AJ4" s="1" t="s">
        <v>7</v>
      </c>
      <c r="AK4" s="1" t="s">
        <v>7</v>
      </c>
      <c r="AL4" s="1" t="s">
        <v>7</v>
      </c>
      <c r="AM4" s="1" t="s">
        <v>7</v>
      </c>
      <c r="AN4" s="1" t="s">
        <v>7</v>
      </c>
      <c r="AO4" s="1" t="s">
        <v>7</v>
      </c>
      <c r="AP4" s="1" t="s">
        <v>8</v>
      </c>
      <c r="AQ4" s="1" t="s">
        <v>10</v>
      </c>
      <c r="AR4" s="1" t="s">
        <v>10</v>
      </c>
      <c r="AS4" s="1" t="s">
        <v>12</v>
      </c>
      <c r="AT4" s="1" t="s">
        <v>7</v>
      </c>
      <c r="AU4" s="1" t="s">
        <v>13</v>
      </c>
      <c r="AV4" s="1" t="s">
        <v>14</v>
      </c>
      <c r="A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row>
    <row r="6" customFormat="false" ht="15" hidden="false" customHeight="false" outlineLevel="0" collapsed="false">
      <c r="A6" s="5" t="s">
        <v>65</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row>
    <row r="7" customFormat="false" ht="12.75"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c r="AW7" s="6" t="s">
        <v>114</v>
      </c>
    </row>
    <row r="8" s="23" customFormat="true" ht="63.75" hidden="false" customHeight="false" outlineLevel="0" collapsed="false">
      <c r="A8" s="7" t="s">
        <v>115</v>
      </c>
      <c r="B8" s="8" t="s">
        <v>116</v>
      </c>
      <c r="C8" s="9" t="s">
        <v>117</v>
      </c>
      <c r="D8" s="10" t="s">
        <v>118</v>
      </c>
      <c r="E8" s="11" t="s">
        <v>119</v>
      </c>
      <c r="F8" s="12" t="s">
        <v>120</v>
      </c>
      <c r="G8" s="13" t="s">
        <v>121</v>
      </c>
      <c r="H8" s="13" t="s">
        <v>121</v>
      </c>
      <c r="I8" s="14" t="s">
        <v>122</v>
      </c>
      <c r="J8" s="15" t="s">
        <v>123</v>
      </c>
      <c r="K8" s="10" t="s">
        <v>124</v>
      </c>
      <c r="L8" s="16" t="s">
        <v>125</v>
      </c>
      <c r="M8" s="12" t="s">
        <v>101</v>
      </c>
      <c r="N8" s="17" t="s">
        <v>126</v>
      </c>
      <c r="O8" s="12" t="n">
        <v>119</v>
      </c>
      <c r="P8" s="12" t="s">
        <v>127</v>
      </c>
      <c r="Q8" s="12" t="s">
        <v>104</v>
      </c>
      <c r="R8" s="12" t="s">
        <v>128</v>
      </c>
      <c r="S8" s="18" t="s">
        <v>129</v>
      </c>
      <c r="T8" s="17" t="s">
        <v>130</v>
      </c>
      <c r="U8" s="12" t="n">
        <v>28</v>
      </c>
      <c r="V8" s="17" t="s">
        <v>130</v>
      </c>
      <c r="W8" s="12" t="n">
        <v>24</v>
      </c>
      <c r="X8" s="15" t="s">
        <v>130</v>
      </c>
      <c r="Y8" s="12" t="n">
        <v>78294</v>
      </c>
      <c r="Z8" s="9" t="s">
        <v>131</v>
      </c>
      <c r="AA8" s="11" t="s">
        <v>119</v>
      </c>
      <c r="AB8" s="15" t="s">
        <v>132</v>
      </c>
      <c r="AC8" s="15" t="s">
        <v>133</v>
      </c>
      <c r="AD8" s="13" t="s">
        <v>134</v>
      </c>
      <c r="AE8" s="19" t="s">
        <v>135</v>
      </c>
      <c r="AF8" s="20" t="s">
        <v>136</v>
      </c>
      <c r="AG8" s="21" t="s">
        <v>137</v>
      </c>
      <c r="AH8" s="12" t="n">
        <v>8041820</v>
      </c>
      <c r="AI8" s="11" t="s">
        <v>119</v>
      </c>
      <c r="AJ8" s="12" t="s">
        <v>138</v>
      </c>
      <c r="AK8" s="12" t="n">
        <v>119</v>
      </c>
      <c r="AL8" s="12" t="s">
        <v>127</v>
      </c>
      <c r="AM8" s="8" t="s">
        <v>128</v>
      </c>
      <c r="AN8" s="12" t="s">
        <v>139</v>
      </c>
      <c r="AO8" s="12" t="n">
        <v>78294</v>
      </c>
      <c r="AP8" s="8" t="s">
        <v>140</v>
      </c>
      <c r="AQ8" s="14" t="s">
        <v>122</v>
      </c>
      <c r="AR8" s="14" t="s">
        <v>122</v>
      </c>
      <c r="AS8" s="18" t="s">
        <v>141</v>
      </c>
      <c r="AT8" s="22" t="s">
        <v>142</v>
      </c>
      <c r="AU8" s="12" t="n">
        <v>2018</v>
      </c>
      <c r="AV8" s="18" t="s">
        <v>143</v>
      </c>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row>
    <row r="9" s="23" customFormat="true" ht="40.5" hidden="false" customHeight="true" outlineLevel="0" collapsed="false">
      <c r="A9" s="7" t="s">
        <v>144</v>
      </c>
      <c r="B9" s="8" t="s">
        <v>145</v>
      </c>
      <c r="C9" s="20" t="s">
        <v>146</v>
      </c>
      <c r="D9" s="13" t="s">
        <v>147</v>
      </c>
      <c r="E9" s="11" t="s">
        <v>148</v>
      </c>
      <c r="F9" s="12" t="s">
        <v>120</v>
      </c>
      <c r="G9" s="13" t="s">
        <v>149</v>
      </c>
      <c r="H9" s="20" t="s">
        <v>150</v>
      </c>
      <c r="I9" s="25" t="s">
        <v>151</v>
      </c>
      <c r="J9" s="20" t="s">
        <v>152</v>
      </c>
      <c r="K9" s="26" t="s">
        <v>153</v>
      </c>
      <c r="L9" s="22" t="s">
        <v>154</v>
      </c>
      <c r="M9" s="12" t="s">
        <v>101</v>
      </c>
      <c r="N9" s="17" t="s">
        <v>126</v>
      </c>
      <c r="O9" s="12" t="n">
        <v>119</v>
      </c>
      <c r="P9" s="12" t="s">
        <v>127</v>
      </c>
      <c r="Q9" s="12" t="s">
        <v>104</v>
      </c>
      <c r="R9" s="12" t="s">
        <v>128</v>
      </c>
      <c r="S9" s="18" t="s">
        <v>129</v>
      </c>
      <c r="T9" s="17" t="s">
        <v>130</v>
      </c>
      <c r="U9" s="12" t="n">
        <v>28</v>
      </c>
      <c r="V9" s="17" t="s">
        <v>130</v>
      </c>
      <c r="W9" s="12" t="n">
        <v>24</v>
      </c>
      <c r="X9" s="15" t="s">
        <v>130</v>
      </c>
      <c r="Y9" s="12" t="n">
        <v>78294</v>
      </c>
      <c r="Z9" s="9" t="s">
        <v>155</v>
      </c>
      <c r="AA9" s="11" t="s">
        <v>148</v>
      </c>
      <c r="AB9" s="20" t="s">
        <v>156</v>
      </c>
      <c r="AC9" s="7" t="s">
        <v>157</v>
      </c>
      <c r="AD9" s="13" t="s">
        <v>134</v>
      </c>
      <c r="AE9" s="20" t="s">
        <v>158</v>
      </c>
      <c r="AF9" s="20" t="s">
        <v>159</v>
      </c>
      <c r="AG9" s="26" t="s">
        <v>160</v>
      </c>
      <c r="AH9" s="12" t="n">
        <v>8041820</v>
      </c>
      <c r="AI9" s="11" t="s">
        <v>148</v>
      </c>
      <c r="AJ9" s="12" t="s">
        <v>138</v>
      </c>
      <c r="AK9" s="12" t="n">
        <v>119</v>
      </c>
      <c r="AL9" s="12" t="s">
        <v>127</v>
      </c>
      <c r="AM9" s="8" t="s">
        <v>128</v>
      </c>
      <c r="AN9" s="12" t="s">
        <v>139</v>
      </c>
      <c r="AO9" s="12" t="n">
        <v>78294</v>
      </c>
      <c r="AP9" s="8" t="s">
        <v>140</v>
      </c>
      <c r="AQ9" s="14" t="s">
        <v>151</v>
      </c>
      <c r="AR9" s="14" t="s">
        <v>151</v>
      </c>
      <c r="AS9" s="18" t="s">
        <v>141</v>
      </c>
      <c r="AT9" s="17" t="s">
        <v>142</v>
      </c>
      <c r="AU9" s="12" t="n">
        <v>2018</v>
      </c>
      <c r="AV9" s="18" t="s">
        <v>143</v>
      </c>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row>
    <row r="10" s="23" customFormat="true" ht="41.25" hidden="false" customHeight="true" outlineLevel="0" collapsed="false">
      <c r="A10" s="19" t="s">
        <v>144</v>
      </c>
      <c r="B10" s="8" t="s">
        <v>145</v>
      </c>
      <c r="C10" s="26" t="s">
        <v>161</v>
      </c>
      <c r="D10" s="26" t="s">
        <v>162</v>
      </c>
      <c r="E10" s="27" t="s">
        <v>148</v>
      </c>
      <c r="F10" s="19" t="s">
        <v>120</v>
      </c>
      <c r="G10" s="21" t="s">
        <v>163</v>
      </c>
      <c r="H10" s="26" t="s">
        <v>164</v>
      </c>
      <c r="I10" s="14" t="s">
        <v>165</v>
      </c>
      <c r="J10" s="26" t="s">
        <v>166</v>
      </c>
      <c r="K10" s="26" t="s">
        <v>153</v>
      </c>
      <c r="L10" s="28" t="s">
        <v>154</v>
      </c>
      <c r="M10" s="19" t="s">
        <v>101</v>
      </c>
      <c r="N10" s="15" t="s">
        <v>126</v>
      </c>
      <c r="O10" s="19" t="n">
        <v>119</v>
      </c>
      <c r="P10" s="12" t="s">
        <v>127</v>
      </c>
      <c r="Q10" s="19" t="s">
        <v>104</v>
      </c>
      <c r="R10" s="19" t="s">
        <v>128</v>
      </c>
      <c r="S10" s="29" t="s">
        <v>129</v>
      </c>
      <c r="T10" s="15" t="s">
        <v>130</v>
      </c>
      <c r="U10" s="19" t="n">
        <v>28</v>
      </c>
      <c r="V10" s="15" t="s">
        <v>130</v>
      </c>
      <c r="W10" s="19" t="n">
        <v>24</v>
      </c>
      <c r="X10" s="15" t="s">
        <v>130</v>
      </c>
      <c r="Y10" s="19" t="n">
        <v>78294</v>
      </c>
      <c r="Z10" s="9" t="s">
        <v>155</v>
      </c>
      <c r="AA10" s="11" t="s">
        <v>148</v>
      </c>
      <c r="AB10" s="30" t="s">
        <v>167</v>
      </c>
      <c r="AC10" s="7" t="s">
        <v>168</v>
      </c>
      <c r="AD10" s="13" t="s">
        <v>134</v>
      </c>
      <c r="AE10" s="15" t="s">
        <v>169</v>
      </c>
      <c r="AF10" s="20" t="s">
        <v>170</v>
      </c>
      <c r="AG10" s="21" t="s">
        <v>171</v>
      </c>
      <c r="AH10" s="19" t="n">
        <v>8041820</v>
      </c>
      <c r="AI10" s="27" t="s">
        <v>148</v>
      </c>
      <c r="AJ10" s="12" t="s">
        <v>138</v>
      </c>
      <c r="AK10" s="12" t="n">
        <v>119</v>
      </c>
      <c r="AL10" s="12" t="s">
        <v>127</v>
      </c>
      <c r="AM10" s="8" t="s">
        <v>128</v>
      </c>
      <c r="AN10" s="19" t="s">
        <v>139</v>
      </c>
      <c r="AO10" s="12" t="n">
        <v>78294</v>
      </c>
      <c r="AP10" s="8" t="s">
        <v>140</v>
      </c>
      <c r="AQ10" s="14" t="s">
        <v>165</v>
      </c>
      <c r="AR10" s="14" t="s">
        <v>165</v>
      </c>
      <c r="AS10" s="18" t="s">
        <v>141</v>
      </c>
      <c r="AT10" s="15" t="s">
        <v>142</v>
      </c>
      <c r="AU10" s="12" t="n">
        <v>2018</v>
      </c>
      <c r="AV10" s="18" t="s">
        <v>143</v>
      </c>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row>
    <row r="11" s="23" customFormat="true" ht="68.25" hidden="false" customHeight="true" outlineLevel="0" collapsed="false">
      <c r="A11" s="12" t="s">
        <v>172</v>
      </c>
      <c r="B11" s="8" t="s">
        <v>116</v>
      </c>
      <c r="C11" s="26" t="s">
        <v>173</v>
      </c>
      <c r="D11" s="26" t="s">
        <v>174</v>
      </c>
      <c r="E11" s="31" t="s">
        <v>148</v>
      </c>
      <c r="F11" s="12" t="s">
        <v>120</v>
      </c>
      <c r="G11" s="21" t="s">
        <v>175</v>
      </c>
      <c r="H11" s="21" t="s">
        <v>175</v>
      </c>
      <c r="I11" s="25" t="s">
        <v>176</v>
      </c>
      <c r="J11" s="30" t="s">
        <v>177</v>
      </c>
      <c r="K11" s="30" t="s">
        <v>178</v>
      </c>
      <c r="L11" s="32" t="s">
        <v>154</v>
      </c>
      <c r="M11" s="12" t="s">
        <v>101</v>
      </c>
      <c r="N11" s="17" t="s">
        <v>126</v>
      </c>
      <c r="O11" s="19" t="n">
        <v>119</v>
      </c>
      <c r="P11" s="12" t="s">
        <v>127</v>
      </c>
      <c r="Q11" s="12" t="s">
        <v>104</v>
      </c>
      <c r="R11" s="12" t="s">
        <v>128</v>
      </c>
      <c r="S11" s="18" t="s">
        <v>129</v>
      </c>
      <c r="T11" s="17" t="s">
        <v>130</v>
      </c>
      <c r="U11" s="33" t="n">
        <v>28</v>
      </c>
      <c r="V11" s="17" t="s">
        <v>130</v>
      </c>
      <c r="W11" s="33" t="n">
        <v>24</v>
      </c>
      <c r="X11" s="15" t="s">
        <v>130</v>
      </c>
      <c r="Y11" s="12" t="n">
        <v>78294</v>
      </c>
      <c r="Z11" s="9" t="s">
        <v>155</v>
      </c>
      <c r="AA11" s="11" t="s">
        <v>148</v>
      </c>
      <c r="AB11" s="20" t="s">
        <v>179</v>
      </c>
      <c r="AC11" s="26" t="s">
        <v>180</v>
      </c>
      <c r="AD11" s="13" t="s">
        <v>134</v>
      </c>
      <c r="AE11" s="26" t="s">
        <v>181</v>
      </c>
      <c r="AF11" s="20" t="s">
        <v>182</v>
      </c>
      <c r="AG11" s="30" t="s">
        <v>183</v>
      </c>
      <c r="AH11" s="12" t="n">
        <v>8041820</v>
      </c>
      <c r="AI11" s="31" t="s">
        <v>148</v>
      </c>
      <c r="AJ11" s="12" t="s">
        <v>138</v>
      </c>
      <c r="AK11" s="12" t="n">
        <v>119</v>
      </c>
      <c r="AL11" s="12" t="s">
        <v>127</v>
      </c>
      <c r="AM11" s="8" t="s">
        <v>128</v>
      </c>
      <c r="AN11" s="12" t="s">
        <v>139</v>
      </c>
      <c r="AO11" s="12" t="n">
        <v>78294</v>
      </c>
      <c r="AP11" s="8" t="s">
        <v>140</v>
      </c>
      <c r="AQ11" s="14" t="s">
        <v>176</v>
      </c>
      <c r="AR11" s="14" t="s">
        <v>176</v>
      </c>
      <c r="AS11" s="18" t="s">
        <v>141</v>
      </c>
      <c r="AT11" s="17" t="s">
        <v>142</v>
      </c>
      <c r="AU11" s="12" t="n">
        <v>2018</v>
      </c>
      <c r="AV11" s="18" t="s">
        <v>143</v>
      </c>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row>
    <row r="12" s="23" customFormat="true" ht="66.75" hidden="false" customHeight="true" outlineLevel="0" collapsed="false">
      <c r="A12" s="12" t="s">
        <v>184</v>
      </c>
      <c r="B12" s="8" t="s">
        <v>116</v>
      </c>
      <c r="C12" s="26" t="s">
        <v>185</v>
      </c>
      <c r="D12" s="28" t="s">
        <v>186</v>
      </c>
      <c r="E12" s="31" t="s">
        <v>148</v>
      </c>
      <c r="F12" s="12" t="s">
        <v>187</v>
      </c>
      <c r="G12" s="21" t="s">
        <v>188</v>
      </c>
      <c r="H12" s="26" t="s">
        <v>189</v>
      </c>
      <c r="I12" s="25" t="s">
        <v>190</v>
      </c>
      <c r="J12" s="30" t="s">
        <v>177</v>
      </c>
      <c r="K12" s="26" t="s">
        <v>191</v>
      </c>
      <c r="L12" s="32" t="s">
        <v>154</v>
      </c>
      <c r="M12" s="12" t="s">
        <v>101</v>
      </c>
      <c r="N12" s="17" t="s">
        <v>126</v>
      </c>
      <c r="O12" s="19" t="n">
        <v>119</v>
      </c>
      <c r="P12" s="12" t="s">
        <v>127</v>
      </c>
      <c r="Q12" s="12" t="s">
        <v>104</v>
      </c>
      <c r="R12" s="12" t="s">
        <v>128</v>
      </c>
      <c r="S12" s="18" t="s">
        <v>129</v>
      </c>
      <c r="T12" s="17" t="s">
        <v>130</v>
      </c>
      <c r="U12" s="33" t="n">
        <v>28</v>
      </c>
      <c r="V12" s="17" t="s">
        <v>130</v>
      </c>
      <c r="W12" s="33" t="n">
        <v>24</v>
      </c>
      <c r="X12" s="15" t="s">
        <v>130</v>
      </c>
      <c r="Y12" s="12" t="n">
        <v>78294</v>
      </c>
      <c r="Z12" s="9" t="s">
        <v>155</v>
      </c>
      <c r="AA12" s="11" t="s">
        <v>148</v>
      </c>
      <c r="AB12" s="20" t="s">
        <v>192</v>
      </c>
      <c r="AC12" s="26" t="s">
        <v>193</v>
      </c>
      <c r="AD12" s="13" t="s">
        <v>134</v>
      </c>
      <c r="AE12" s="26" t="s">
        <v>194</v>
      </c>
      <c r="AF12" s="34" t="s">
        <v>195</v>
      </c>
      <c r="AG12" s="26" t="s">
        <v>196</v>
      </c>
      <c r="AH12" s="12" t="n">
        <v>8041820</v>
      </c>
      <c r="AI12" s="31" t="s">
        <v>148</v>
      </c>
      <c r="AJ12" s="12" t="s">
        <v>138</v>
      </c>
      <c r="AK12" s="12" t="n">
        <v>119</v>
      </c>
      <c r="AL12" s="12" t="s">
        <v>127</v>
      </c>
      <c r="AM12" s="8" t="s">
        <v>128</v>
      </c>
      <c r="AN12" s="12" t="s">
        <v>139</v>
      </c>
      <c r="AO12" s="12" t="n">
        <v>78294</v>
      </c>
      <c r="AP12" s="8" t="s">
        <v>140</v>
      </c>
      <c r="AQ12" s="14" t="s">
        <v>190</v>
      </c>
      <c r="AR12" s="14" t="s">
        <v>190</v>
      </c>
      <c r="AS12" s="18" t="s">
        <v>141</v>
      </c>
      <c r="AT12" s="17" t="s">
        <v>142</v>
      </c>
      <c r="AU12" s="12" t="n">
        <v>2018</v>
      </c>
      <c r="AV12" s="18" t="s">
        <v>143</v>
      </c>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row>
    <row r="13" s="23" customFormat="true" ht="69" hidden="false" customHeight="true" outlineLevel="0" collapsed="false">
      <c r="A13" s="12" t="s">
        <v>197</v>
      </c>
      <c r="B13" s="8" t="s">
        <v>198</v>
      </c>
      <c r="C13" s="30" t="s">
        <v>199</v>
      </c>
      <c r="D13" s="26" t="s">
        <v>200</v>
      </c>
      <c r="E13" s="31" t="s">
        <v>148</v>
      </c>
      <c r="F13" s="12" t="s">
        <v>120</v>
      </c>
      <c r="G13" s="21" t="s">
        <v>201</v>
      </c>
      <c r="H13" s="35" t="s">
        <v>202</v>
      </c>
      <c r="I13" s="25" t="s">
        <v>203</v>
      </c>
      <c r="J13" s="30" t="s">
        <v>204</v>
      </c>
      <c r="K13" s="26" t="s">
        <v>205</v>
      </c>
      <c r="L13" s="32" t="s">
        <v>154</v>
      </c>
      <c r="M13" s="12" t="s">
        <v>101</v>
      </c>
      <c r="N13" s="17" t="s">
        <v>126</v>
      </c>
      <c r="O13" s="19" t="n">
        <v>119</v>
      </c>
      <c r="P13" s="12" t="s">
        <v>127</v>
      </c>
      <c r="Q13" s="12" t="s">
        <v>104</v>
      </c>
      <c r="R13" s="12" t="s">
        <v>128</v>
      </c>
      <c r="S13" s="18" t="s">
        <v>129</v>
      </c>
      <c r="T13" s="17" t="s">
        <v>130</v>
      </c>
      <c r="U13" s="33" t="n">
        <v>28</v>
      </c>
      <c r="V13" s="17" t="s">
        <v>130</v>
      </c>
      <c r="W13" s="33" t="n">
        <v>24</v>
      </c>
      <c r="X13" s="15" t="s">
        <v>130</v>
      </c>
      <c r="Y13" s="12" t="n">
        <v>78294</v>
      </c>
      <c r="Z13" s="9" t="s">
        <v>155</v>
      </c>
      <c r="AA13" s="11" t="s">
        <v>148</v>
      </c>
      <c r="AB13" s="20" t="s">
        <v>206</v>
      </c>
      <c r="AC13" s="21" t="s">
        <v>207</v>
      </c>
      <c r="AD13" s="13" t="s">
        <v>134</v>
      </c>
      <c r="AE13" s="15" t="s">
        <v>169</v>
      </c>
      <c r="AF13" s="36" t="s">
        <v>208</v>
      </c>
      <c r="AG13" s="30" t="s">
        <v>209</v>
      </c>
      <c r="AH13" s="12" t="n">
        <v>8041820</v>
      </c>
      <c r="AI13" s="31" t="s">
        <v>148</v>
      </c>
      <c r="AJ13" s="12" t="s">
        <v>138</v>
      </c>
      <c r="AK13" s="12" t="n">
        <v>119</v>
      </c>
      <c r="AL13" s="12" t="s">
        <v>127</v>
      </c>
      <c r="AM13" s="8" t="s">
        <v>128</v>
      </c>
      <c r="AN13" s="12" t="s">
        <v>139</v>
      </c>
      <c r="AO13" s="12" t="n">
        <v>78294</v>
      </c>
      <c r="AP13" s="8" t="s">
        <v>140</v>
      </c>
      <c r="AQ13" s="14" t="s">
        <v>203</v>
      </c>
      <c r="AR13" s="14" t="s">
        <v>203</v>
      </c>
      <c r="AS13" s="18" t="s">
        <v>141</v>
      </c>
      <c r="AT13" s="17" t="s">
        <v>142</v>
      </c>
      <c r="AU13" s="12" t="n">
        <v>2018</v>
      </c>
      <c r="AV13" s="18" t="s">
        <v>143</v>
      </c>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row>
  </sheetData>
  <mergeCells count="1">
    <mergeCell ref="A6:AW6"/>
  </mergeCells>
  <dataValidations count="3">
    <dataValidation allowBlank="true" errorStyle="stop" operator="between" showDropDown="false" showErrorMessage="true" showInputMessage="false" sqref="F8:F13" type="list">
      <formula1>hidden1</formula1>
      <formula2>0</formula2>
    </dataValidation>
    <dataValidation allowBlank="true" errorStyle="stop" operator="between" showDropDown="false" showErrorMessage="true" showInputMessage="false" sqref="M8:M13" type="list">
      <formula1>hidden2</formula1>
      <formula2>0</formula2>
    </dataValidation>
    <dataValidation allowBlank="true" errorStyle="stop" operator="between" showDropDown="false" showErrorMessage="true" showInputMessage="false" sqref="Q8:Q13" type="list">
      <formula1>hidden3</formula1>
      <formula2>0</formula2>
    </dataValidation>
  </dataValidations>
  <hyperlinks>
    <hyperlink ref="E8" r:id="rId1" display="planeacion.educativa@cbslp.edu.mx"/>
    <hyperlink ref="AA8" r:id="rId2" display="planeacion.educativa@cbslp.edu.mx"/>
    <hyperlink ref="AI8" r:id="rId3" display="planeacion.educativa@cbslp.edu.mx"/>
    <hyperlink ref="E9" r:id="rId4" display="control.escolar@cbslp.edu.mx"/>
    <hyperlink ref="AA9" r:id="rId5" display="control.escolar@cbslp.edu.mx"/>
    <hyperlink ref="AI9" r:id="rId6" display="control.escolar@cbslp.edu.mx"/>
    <hyperlink ref="E10" r:id="rId7" display="control.escolar@cbslp.edu.mx"/>
    <hyperlink ref="AA10" r:id="rId8" display="control.escolar@cbslp.edu.mx"/>
    <hyperlink ref="AI10" r:id="rId9" display="control.escolar@cbslp.edu.mx"/>
    <hyperlink ref="E11" r:id="rId10" display="control.escolar@cbslp.edu.mx"/>
    <hyperlink ref="AA11" r:id="rId11" display="control.escolar@cbslp.edu.mx"/>
    <hyperlink ref="AI11" r:id="rId12" display="control.escolar@cbslp.edu.mx"/>
    <hyperlink ref="E12" r:id="rId13" display="control.escolar@cbslp.edu.mx"/>
    <hyperlink ref="AA12" r:id="rId14" display="control.escolar@cbslp.edu.mx"/>
    <hyperlink ref="AI12" r:id="rId15" display="control.escolar@cbslp.edu.mx"/>
    <hyperlink ref="E13" r:id="rId16" display="control.escolar@cbslp.edu.mx"/>
    <hyperlink ref="AA13" r:id="rId17" display="control.escolar@cbslp.edu.mx"/>
    <hyperlink ref="AI13" r:id="rId18" display="control.escolar@cbslp.edu.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7" width="9.14"/>
  </cols>
  <sheetData>
    <row r="1" customFormat="false" ht="12.75" hidden="false" customHeight="false" outlineLevel="0" collapsed="false">
      <c r="A1" s="37" t="s">
        <v>120</v>
      </c>
    </row>
    <row r="2" customFormat="false" ht="12.75" hidden="false" customHeight="false" outlineLevel="0" collapsed="false">
      <c r="A2" s="37"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7" width="9.14"/>
  </cols>
  <sheetData>
    <row r="1" customFormat="false" ht="12.75" hidden="false" customHeight="false" outlineLevel="0" collapsed="false">
      <c r="A1" s="37" t="s">
        <v>210</v>
      </c>
    </row>
    <row r="2" customFormat="false" ht="12.75" hidden="false" customHeight="false" outlineLevel="0" collapsed="false">
      <c r="A2" s="37" t="s">
        <v>211</v>
      </c>
    </row>
    <row r="3" customFormat="false" ht="12.75" hidden="false" customHeight="false" outlineLevel="0" collapsed="false">
      <c r="A3" s="37" t="s">
        <v>212</v>
      </c>
    </row>
    <row r="4" customFormat="false" ht="12.75" hidden="false" customHeight="false" outlineLevel="0" collapsed="false">
      <c r="A4" s="37" t="s">
        <v>213</v>
      </c>
    </row>
    <row r="5" customFormat="false" ht="12.75" hidden="false" customHeight="false" outlineLevel="0" collapsed="false">
      <c r="A5" s="37" t="s">
        <v>214</v>
      </c>
    </row>
    <row r="6" customFormat="false" ht="12.75" hidden="false" customHeight="false" outlineLevel="0" collapsed="false">
      <c r="A6" s="37" t="s">
        <v>215</v>
      </c>
    </row>
    <row r="7" customFormat="false" ht="12.75" hidden="false" customHeight="false" outlineLevel="0" collapsed="false">
      <c r="A7" s="37" t="s">
        <v>101</v>
      </c>
    </row>
    <row r="8" customFormat="false" ht="12.75" hidden="false" customHeight="false" outlineLevel="0" collapsed="false">
      <c r="A8" s="37" t="s">
        <v>216</v>
      </c>
    </row>
    <row r="9" customFormat="false" ht="12.75" hidden="false" customHeight="false" outlineLevel="0" collapsed="false">
      <c r="A9" s="37" t="s">
        <v>217</v>
      </c>
    </row>
    <row r="10" customFormat="false" ht="12.75" hidden="false" customHeight="false" outlineLevel="0" collapsed="false">
      <c r="A10" s="37" t="s">
        <v>218</v>
      </c>
    </row>
    <row r="11" customFormat="false" ht="12.75" hidden="false" customHeight="false" outlineLevel="0" collapsed="false">
      <c r="A11" s="37" t="s">
        <v>219</v>
      </c>
    </row>
    <row r="12" customFormat="false" ht="12.75" hidden="false" customHeight="false" outlineLevel="0" collapsed="false">
      <c r="A12" s="37" t="s">
        <v>220</v>
      </c>
    </row>
    <row r="13" customFormat="false" ht="12.75" hidden="false" customHeight="false" outlineLevel="0" collapsed="false">
      <c r="A13" s="37" t="s">
        <v>221</v>
      </c>
    </row>
    <row r="14" customFormat="false" ht="12.75" hidden="false" customHeight="false" outlineLevel="0" collapsed="false">
      <c r="A14" s="37" t="s">
        <v>222</v>
      </c>
    </row>
    <row r="15" customFormat="false" ht="12.75" hidden="false" customHeight="false" outlineLevel="0" collapsed="false">
      <c r="A15" s="37" t="s">
        <v>223</v>
      </c>
    </row>
    <row r="16" customFormat="false" ht="12.75" hidden="false" customHeight="false" outlineLevel="0" collapsed="false">
      <c r="A16" s="37" t="s">
        <v>224</v>
      </c>
    </row>
    <row r="17" customFormat="false" ht="12.75" hidden="false" customHeight="false" outlineLevel="0" collapsed="false">
      <c r="A17" s="37" t="s">
        <v>225</v>
      </c>
    </row>
    <row r="18" customFormat="false" ht="12.75" hidden="false" customHeight="false" outlineLevel="0" collapsed="false">
      <c r="A18" s="37" t="s">
        <v>226</v>
      </c>
    </row>
    <row r="19" customFormat="false" ht="12.75" hidden="false" customHeight="false" outlineLevel="0" collapsed="false">
      <c r="A19" s="37" t="s">
        <v>227</v>
      </c>
    </row>
    <row r="20" customFormat="false" ht="12.75" hidden="false" customHeight="false" outlineLevel="0" collapsed="false">
      <c r="A20" s="37" t="s">
        <v>228</v>
      </c>
    </row>
    <row r="21" customFormat="false" ht="12.75" hidden="false" customHeight="false" outlineLevel="0" collapsed="false">
      <c r="A21" s="37" t="s">
        <v>229</v>
      </c>
    </row>
    <row r="22" customFormat="false" ht="12.75" hidden="false" customHeight="false" outlineLevel="0" collapsed="false">
      <c r="A22" s="37" t="s">
        <v>230</v>
      </c>
    </row>
    <row r="23" customFormat="false" ht="12.75" hidden="false" customHeight="false" outlineLevel="0" collapsed="false">
      <c r="A23" s="37" t="s">
        <v>231</v>
      </c>
    </row>
    <row r="24" customFormat="false" ht="12.75" hidden="false" customHeight="false" outlineLevel="0" collapsed="false">
      <c r="A24" s="37" t="s">
        <v>232</v>
      </c>
    </row>
    <row r="25" customFormat="false" ht="12.75" hidden="false" customHeight="false" outlineLevel="0" collapsed="false">
      <c r="A25" s="37" t="s">
        <v>233</v>
      </c>
    </row>
    <row r="26" customFormat="false" ht="12.75" hidden="false" customHeight="false" outlineLevel="0" collapsed="false">
      <c r="A26" s="37"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7" width="9.14"/>
  </cols>
  <sheetData>
    <row r="1" customFormat="false" ht="12.75" hidden="false" customHeight="false" outlineLevel="0" collapsed="false">
      <c r="A1" s="37" t="s">
        <v>235</v>
      </c>
    </row>
    <row r="2" customFormat="false" ht="12.75" hidden="false" customHeight="false" outlineLevel="0" collapsed="false">
      <c r="A2" s="37" t="s">
        <v>229</v>
      </c>
    </row>
    <row r="3" customFormat="false" ht="12.75" hidden="false" customHeight="false" outlineLevel="0" collapsed="false">
      <c r="A3" s="37" t="s">
        <v>236</v>
      </c>
    </row>
    <row r="4" customFormat="false" ht="12.75" hidden="false" customHeight="false" outlineLevel="0" collapsed="false">
      <c r="A4" s="37" t="s">
        <v>237</v>
      </c>
    </row>
    <row r="5" customFormat="false" ht="12.75" hidden="false" customHeight="false" outlineLevel="0" collapsed="false">
      <c r="A5" s="37" t="s">
        <v>238</v>
      </c>
    </row>
    <row r="6" customFormat="false" ht="12.75" hidden="false" customHeight="false" outlineLevel="0" collapsed="false">
      <c r="A6" s="37" t="s">
        <v>239</v>
      </c>
    </row>
    <row r="7" customFormat="false" ht="12.75" hidden="false" customHeight="false" outlineLevel="0" collapsed="false">
      <c r="A7" s="37" t="s">
        <v>104</v>
      </c>
    </row>
    <row r="8" customFormat="false" ht="12.75" hidden="false" customHeight="false" outlineLevel="0" collapsed="false">
      <c r="A8" s="37" t="s">
        <v>240</v>
      </c>
    </row>
    <row r="9" customFormat="false" ht="12.75" hidden="false" customHeight="false" outlineLevel="0" collapsed="false">
      <c r="A9" s="37" t="s">
        <v>241</v>
      </c>
    </row>
    <row r="10" customFormat="false" ht="12.75" hidden="false" customHeight="false" outlineLevel="0" collapsed="false">
      <c r="A10" s="37" t="s">
        <v>242</v>
      </c>
    </row>
    <row r="11" customFormat="false" ht="12.75" hidden="false" customHeight="false" outlineLevel="0" collapsed="false">
      <c r="A11" s="37" t="s">
        <v>243</v>
      </c>
    </row>
    <row r="12" customFormat="false" ht="12.75" hidden="false" customHeight="false" outlineLevel="0" collapsed="false">
      <c r="A12" s="37" t="s">
        <v>244</v>
      </c>
    </row>
    <row r="13" customFormat="false" ht="12.75" hidden="false" customHeight="false" outlineLevel="0" collapsed="false">
      <c r="A13" s="37" t="s">
        <v>245</v>
      </c>
    </row>
    <row r="14" customFormat="false" ht="12.75" hidden="false" customHeight="false" outlineLevel="0" collapsed="false">
      <c r="A14" s="37" t="s">
        <v>246</v>
      </c>
    </row>
    <row r="15" customFormat="false" ht="12.75" hidden="false" customHeight="false" outlineLevel="0" collapsed="false">
      <c r="A15" s="37" t="s">
        <v>247</v>
      </c>
    </row>
    <row r="16" customFormat="false" ht="12.75" hidden="false" customHeight="false" outlineLevel="0" collapsed="false">
      <c r="A16" s="37" t="s">
        <v>248</v>
      </c>
    </row>
    <row r="17" customFormat="false" ht="12.75" hidden="false" customHeight="false" outlineLevel="0" collapsed="false">
      <c r="A17" s="37" t="s">
        <v>249</v>
      </c>
    </row>
    <row r="18" customFormat="false" ht="12.75" hidden="false" customHeight="false" outlineLevel="0" collapsed="false">
      <c r="A18" s="37" t="s">
        <v>250</v>
      </c>
    </row>
    <row r="19" customFormat="false" ht="12.75" hidden="false" customHeight="false" outlineLevel="0" collapsed="false">
      <c r="A19" s="37" t="s">
        <v>251</v>
      </c>
    </row>
    <row r="20" customFormat="false" ht="12.75" hidden="false" customHeight="false" outlineLevel="0" collapsed="false">
      <c r="A20" s="37" t="s">
        <v>252</v>
      </c>
    </row>
    <row r="21" customFormat="false" ht="12.75" hidden="false" customHeight="false" outlineLevel="0" collapsed="false">
      <c r="A21" s="37" t="s">
        <v>253</v>
      </c>
    </row>
    <row r="22" customFormat="false" ht="12.75" hidden="false" customHeight="false" outlineLevel="0" collapsed="false">
      <c r="A22" s="37" t="s">
        <v>254</v>
      </c>
    </row>
    <row r="23" customFormat="false" ht="12.75" hidden="false" customHeight="false" outlineLevel="0" collapsed="false">
      <c r="A23" s="37" t="s">
        <v>211</v>
      </c>
    </row>
    <row r="24" customFormat="false" ht="12.75" hidden="false" customHeight="false" outlineLevel="0" collapsed="false">
      <c r="A24" s="37" t="s">
        <v>222</v>
      </c>
    </row>
    <row r="25" customFormat="false" ht="12.75" hidden="false" customHeight="false" outlineLevel="0" collapsed="false">
      <c r="A25" s="37" t="s">
        <v>255</v>
      </c>
    </row>
    <row r="26" customFormat="false" ht="12.75" hidden="false" customHeight="false" outlineLevel="0" collapsed="false">
      <c r="A26" s="37" t="s">
        <v>256</v>
      </c>
    </row>
    <row r="27" customFormat="false" ht="12.75" hidden="false" customHeight="false" outlineLevel="0" collapsed="false">
      <c r="A27" s="37" t="s">
        <v>257</v>
      </c>
    </row>
    <row r="28" customFormat="false" ht="12.75" hidden="false" customHeight="false" outlineLevel="0" collapsed="false">
      <c r="A28" s="37" t="s">
        <v>258</v>
      </c>
    </row>
    <row r="29" customFormat="false" ht="12.75" hidden="false" customHeight="false" outlineLevel="0" collapsed="false">
      <c r="A29" s="37" t="s">
        <v>259</v>
      </c>
    </row>
    <row r="30" customFormat="false" ht="12.75" hidden="false" customHeight="false" outlineLevel="0" collapsed="false">
      <c r="A30" s="37" t="s">
        <v>260</v>
      </c>
    </row>
    <row r="31" customFormat="false" ht="12.75" hidden="false" customHeight="false" outlineLevel="0" collapsed="false">
      <c r="A31" s="37" t="s">
        <v>261</v>
      </c>
    </row>
    <row r="32" customFormat="false" ht="12.75" hidden="false" customHeight="false" outlineLevel="0" collapsed="false">
      <c r="A32" s="37" t="s">
        <v>262</v>
      </c>
    </row>
    <row r="33" customFormat="false" ht="12.75" hidden="false" customHeight="false" outlineLevel="0" collapsed="false">
      <c r="A33" s="37" t="s">
        <v>263</v>
      </c>
    </row>
    <row r="34" customFormat="false" ht="12.75" hidden="false" customHeight="false" outlineLevel="0" collapsed="false">
      <c r="A34" s="37" t="s">
        <v>264</v>
      </c>
    </row>
    <row r="35" customFormat="false" ht="12.75" hidden="false" customHeight="false" outlineLevel="0" collapsed="false">
      <c r="A35" s="37" t="s">
        <v>265</v>
      </c>
    </row>
    <row r="36" customFormat="false" ht="12.75" hidden="false" customHeight="false" outlineLevel="0" collapsed="false">
      <c r="A36" s="37" t="s">
        <v>266</v>
      </c>
    </row>
    <row r="37" customFormat="false" ht="12.75" hidden="false" customHeight="false" outlineLevel="0" collapsed="false">
      <c r="A37" s="37" t="s">
        <v>267</v>
      </c>
    </row>
    <row r="38" customFormat="false" ht="12.75" hidden="false" customHeight="false" outlineLevel="0" collapsed="false">
      <c r="A38" s="37" t="s">
        <v>268</v>
      </c>
    </row>
    <row r="39" customFormat="false" ht="12.75" hidden="false" customHeight="false" outlineLevel="0" collapsed="false">
      <c r="A39" s="37" t="s">
        <v>269</v>
      </c>
    </row>
    <row r="40" customFormat="false" ht="12.75" hidden="false" customHeight="false" outlineLevel="0" collapsed="false">
      <c r="A40" s="37" t="s">
        <v>270</v>
      </c>
    </row>
    <row r="41" customFormat="false" ht="12.75" hidden="false" customHeight="false" outlineLevel="0" collapsed="false">
      <c r="A41" s="37" t="s">
        <v>2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7:58:48Z</dcterms:created>
  <dc:creator>Lucy</dc:creator>
  <dc:description/>
  <dc:language>en-US</dc:language>
  <cp:lastModifiedBy>Usuario de Windows</cp:lastModifiedBy>
  <dcterms:modified xsi:type="dcterms:W3CDTF">2018-08-08T13:26:23Z</dcterms:modified>
  <cp:revision>0</cp:revision>
  <dc:subject/>
  <dc:title/>
</cp:coreProperties>
</file>